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24 17:31</t>
  </si>
  <si>
    <t xml:space="preserve">2418/2518 29005KT P6SM SKC</t>
  </si>
  <si>
    <t xml:space="preserve">[]</t>
  </si>
  <si>
    <t xml:space="preserve">['SKC']</t>
  </si>
  <si>
    <t xml:space="preserve">[None]</t>
  </si>
  <si>
    <t xml:space="preserve">202501241731-KMOB-FTUS44-TAFPNS</t>
  </si>
  <si>
    <t xml:space="preserve">VF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44925</v>
      </c>
      <c r="D2" s="0" t="s">
        <v>22</v>
      </c>
      <c r="E2" s="0" t="b">
        <f aca="false">FALSE()</f>
        <v>0</v>
      </c>
      <c r="G2" s="0" t="n">
        <v>5</v>
      </c>
      <c r="H2" s="0" t="n">
        <v>29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4.69846310392954</v>
      </c>
      <c r="S2" s="0" t="n">
        <v>-1.71010071662835</v>
      </c>
      <c r="V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00:29:06Z</dcterms:created>
  <dc:creator>openpyxl</dc:creator>
  <dc:description/>
  <dc:language>en-US</dc:language>
  <cp:lastModifiedBy/>
  <dcterms:modified xsi:type="dcterms:W3CDTF">2025-01-25T00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